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fall charts in-cell" sheetId="1" state="visible" r:id="rId2"/>
    <sheet name="Wasserfalldiagramm In-cell (D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Source data</t>
  </si>
  <si>
    <t xml:space="preserve">Waterfall chart</t>
  </si>
  <si>
    <t xml:space="preserve">Supporting data</t>
  </si>
  <si>
    <t xml:space="preserve">Plan Americas</t>
  </si>
  <si>
    <t xml:space="preserve">Note: correct display of waterfall charts requires a zoom factor of 100% on your screen.</t>
  </si>
  <si>
    <t xml:space="preserve">Deviation South</t>
  </si>
  <si>
    <t xml:space="preserve">Deviation North</t>
  </si>
  <si>
    <t xml:space="preserve">Deviation West</t>
  </si>
  <si>
    <t xml:space="preserve">Deviation East</t>
  </si>
  <si>
    <t xml:space="preserve">Actual Americas</t>
  </si>
  <si>
    <t xml:space="preserve">Scaling factor</t>
  </si>
  <si>
    <t xml:space="preserve">Please select a larger scaling factor to display large values</t>
  </si>
  <si>
    <t xml:space="preserve">Mio EUR</t>
  </si>
  <si>
    <t xml:space="preserve">Sales 2005</t>
  </si>
  <si>
    <t xml:space="preserve">Dev. product 1</t>
  </si>
  <si>
    <t xml:space="preserve">Dev. product 2</t>
  </si>
  <si>
    <t xml:space="preserve">Dev. product 3</t>
  </si>
  <si>
    <t xml:space="preserve">Dev. product 4</t>
  </si>
  <si>
    <t xml:space="preserve">Dev. product 5</t>
  </si>
  <si>
    <t xml:space="preserve">Dev. product 6</t>
  </si>
  <si>
    <t xml:space="preserve">Sales 2006</t>
  </si>
  <si>
    <t xml:space="preserve">Screenshot of Bissantz DeltaMaster with automatic in-cell waterfall charting</t>
  </si>
  <si>
    <t xml:space="preserve">Revenues</t>
  </si>
  <si>
    <t xml:space="preserve">Rebates</t>
  </si>
  <si>
    <t xml:space="preserve">Discounts</t>
  </si>
  <si>
    <t xml:space="preserve">Net Revenues</t>
  </si>
  <si>
    <t xml:space="preserve">Labor Costs</t>
  </si>
  <si>
    <t xml:space="preserve">Material Costs</t>
  </si>
  <si>
    <t xml:space="preserve">Margin</t>
  </si>
  <si>
    <t xml:space="preserve">Quell-daten</t>
  </si>
  <si>
    <t xml:space="preserve">Wasserfalldiagramm</t>
  </si>
  <si>
    <t xml:space="preserve">Hilfsdaten</t>
  </si>
  <si>
    <t xml:space="preserve">Plan Amerika</t>
  </si>
  <si>
    <t xml:space="preserve">Achtung: Korrekte Darstellung des Wasserfalldiagramms ist nur bei einem Zoomfaktor von 100% auf Ihrem Bildschirm gewährleistet.</t>
  </si>
  <si>
    <t xml:space="preserve">Abweichung Süd</t>
  </si>
  <si>
    <t xml:space="preserve">Abweichung Nord</t>
  </si>
  <si>
    <t xml:space="preserve">Abweichung West</t>
  </si>
  <si>
    <t xml:space="preserve">Abweichung Ost</t>
  </si>
  <si>
    <t xml:space="preserve">Ist Amerika</t>
  </si>
  <si>
    <t xml:space="preserve">Skalierungsfaktor</t>
  </si>
  <si>
    <t xml:space="preserve">Wählen Sie einen größeren Skalierungsfaktor, wenn Sie große Zahlen darstellen wollen</t>
  </si>
  <si>
    <t xml:space="preserve">Verkäufe 2005</t>
  </si>
  <si>
    <t xml:space="preserve">Abw. Produkt 1</t>
  </si>
  <si>
    <t xml:space="preserve">Abw. Produkt 2</t>
  </si>
  <si>
    <t xml:space="preserve">Abw. Produkt 3</t>
  </si>
  <si>
    <t xml:space="preserve">Abw. Produkt 4</t>
  </si>
  <si>
    <t xml:space="preserve">Abw. Produkt 5</t>
  </si>
  <si>
    <t xml:space="preserve">Abw. Produkt 6</t>
  </si>
  <si>
    <t xml:space="preserve">Verkäufe 2006</t>
  </si>
  <si>
    <t xml:space="preserve">Screenshot des Bissantz DeltaMaster mit automatischem Wasserfall-Diagramm in Tabelle</t>
  </si>
  <si>
    <t xml:space="preserve">Umsatz</t>
  </si>
  <si>
    <t xml:space="preserve">Rabatt</t>
  </si>
  <si>
    <t xml:space="preserve">Erlösschmälerung</t>
  </si>
  <si>
    <t xml:space="preserve">Nettoumsatz</t>
  </si>
  <si>
    <t xml:space="preserve">Lohnkosten</t>
  </si>
  <si>
    <t xml:space="preserve">Materialkosten</t>
  </si>
  <si>
    <t xml:space="preserve">Deckungsbeit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sz val="8"/>
      <color rgb="FF969696"/>
      <name val="Tahoma"/>
      <family val="2"/>
    </font>
    <font>
      <sz val="8"/>
      <color rgb="FF3366FF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sz val="8"/>
      <color rgb="FF808080"/>
      <name val="Tahoma"/>
      <family val="2"/>
    </font>
    <font>
      <sz val="8"/>
      <color rgb="FF969696"/>
      <name val="Arial"/>
      <family val="0"/>
    </font>
    <font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9900"/>
      </font>
    </dxf>
    <dxf>
      <font>
        <name val="Arial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23</xdr:row>
      <xdr:rowOff>18720</xdr:rowOff>
    </xdr:from>
    <xdr:to>
      <xdr:col>9</xdr:col>
      <xdr:colOff>585360</xdr:colOff>
      <xdr:row>34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68880" y="3857400"/>
          <a:ext cx="288396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23</xdr:row>
      <xdr:rowOff>28440</xdr:rowOff>
    </xdr:from>
    <xdr:to>
      <xdr:col>11</xdr:col>
      <xdr:colOff>516600</xdr:colOff>
      <xdr:row>3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38200" y="3867120"/>
          <a:ext cx="36043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56"/>
    <col collapsed="false" customWidth="true" hidden="false" outlineLevel="0" max="3" min="3" style="0" width="21.84"/>
    <col collapsed="false" customWidth="true" hidden="false" outlineLevel="0" max="4" min="4" style="0" width="4.99"/>
  </cols>
  <sheetData>
    <row r="1" customFormat="false" ht="21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6" t="s">
        <v>3</v>
      </c>
      <c r="B2" s="6" t="n">
        <v>35</v>
      </c>
      <c r="C2" s="7" t="str">
        <f aca="false">REPT(" ",D2/$B$9)&amp;REPT("|",ABS(B2)*1.5/$B$9)</f>
        <v>||||||||||||||||||||||||||||||||||||||||||||||||||||</v>
      </c>
      <c r="D2" s="8"/>
      <c r="E2" s="8" t="b">
        <f aca="false">OR(B2&lt;0)</f>
        <v>0</v>
      </c>
      <c r="F2" s="5"/>
      <c r="G2" s="9" t="s">
        <v>4</v>
      </c>
      <c r="H2" s="9"/>
      <c r="I2" s="9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10" t="s">
        <v>5</v>
      </c>
      <c r="B3" s="6" t="n">
        <v>-5</v>
      </c>
      <c r="C3" s="7" t="str">
        <f aca="false">REPT(" ",D3/$B$9)&amp;REPT("|",ABS(B3)*1.5/$B$9)</f>
        <v>                              |||||||</v>
      </c>
      <c r="D3" s="8" t="n">
        <f aca="false">IF(AND(B2&lt;0,B3&lt;0),D2+B3,IF(B2&lt;0,D2,IF(B3&gt;0,B2+D2,IF(B3&lt;0,B2+D2+B3))))</f>
        <v>30</v>
      </c>
      <c r="E3" s="8" t="b">
        <f aca="false">OR(B3&lt;0)</f>
        <v>1</v>
      </c>
      <c r="F3" s="5"/>
      <c r="G3" s="9"/>
      <c r="H3" s="9"/>
      <c r="I3" s="9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10" t="s">
        <v>6</v>
      </c>
      <c r="B4" s="6" t="n">
        <v>-15</v>
      </c>
      <c r="C4" s="7" t="str">
        <f aca="false">REPT(" ",D4/$B$9)&amp;REPT("|",ABS(B4)*1.5/$B$9)</f>
        <v>               ||||||||||||||||||||||</v>
      </c>
      <c r="D4" s="8" t="n">
        <f aca="false">IF(AND(B3&lt;0,B4&lt;0),D3+B4,IF(B3&lt;0,D3,IF(B4&gt;0,B3+D3,IF(B4&lt;0,B3+D3+B4))))</f>
        <v>15</v>
      </c>
      <c r="E4" s="8" t="b">
        <f aca="false">OR(B4&lt;0)</f>
        <v>1</v>
      </c>
      <c r="F4" s="5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10" t="s">
        <v>7</v>
      </c>
      <c r="B5" s="6" t="n">
        <v>7</v>
      </c>
      <c r="C5" s="7" t="str">
        <f aca="false">REPT(" ",D5/$B$9)&amp;REPT("|",ABS(B5)*1.5/$B$9)</f>
        <v>               ||||||||||</v>
      </c>
      <c r="D5" s="8" t="n">
        <f aca="false">IF(AND(B4&lt;0,B5&lt;0),D4+B5,IF(B4&lt;0,D4,IF(B5&gt;0,B4+D4,IF(B5&lt;0,B4+D4+B5))))</f>
        <v>15</v>
      </c>
      <c r="E5" s="8" t="b">
        <f aca="false">OR(B5&lt;0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 t="s">
        <v>8</v>
      </c>
      <c r="B6" s="6" t="n">
        <v>9</v>
      </c>
      <c r="C6" s="7" t="str">
        <f aca="false">REPT(" ",D6/$B$9)&amp;REPT("|",ABS(B6)*1.5/$B$9)</f>
        <v>                      |||||||||||||</v>
      </c>
      <c r="D6" s="8" t="n">
        <f aca="false">IF(AND(B5&lt;0,B6&lt;0),D5+B6,IF(B5&lt;0,D5,IF(B6&gt;0,B5+D5,IF(B6&lt;0,B5+D5+B6))))</f>
        <v>22</v>
      </c>
      <c r="E6" s="8" t="b">
        <f aca="false">OR(B6&lt;0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6" t="s">
        <v>9</v>
      </c>
      <c r="B7" s="6" t="n">
        <f aca="false">SUM(B2:B6)</f>
        <v>31</v>
      </c>
      <c r="C7" s="7" t="str">
        <f aca="false">REPT(" ",D7/$B$9)&amp;REPT("|",ABS(B7)*1.5/$B$9)</f>
        <v>||||||||||||||||||||||||||||||||||||||||||||||</v>
      </c>
      <c r="D7" s="8"/>
      <c r="E7" s="8" t="b">
        <f aca="false">OR(B7&lt;0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1"/>
      <c r="B8" s="11"/>
      <c r="C8" s="1"/>
      <c r="D8" s="12"/>
      <c r="E8" s="1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3" t="s">
        <v>10</v>
      </c>
      <c r="B9" s="14" t="n">
        <v>1</v>
      </c>
      <c r="C9" s="15" t="s">
        <v>11</v>
      </c>
      <c r="D9" s="12"/>
      <c r="E9" s="12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false" outlineLevel="0" collapsed="false">
      <c r="A10" s="5"/>
      <c r="B10" s="5"/>
      <c r="C10" s="5"/>
      <c r="D10" s="16"/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A11" s="5"/>
      <c r="B11" s="5"/>
      <c r="C11" s="5"/>
      <c r="D11" s="16"/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true" outlineLevel="0" collapsed="false">
      <c r="A12" s="11"/>
      <c r="B12" s="2" t="s">
        <v>12</v>
      </c>
      <c r="C12" s="3" t="s">
        <v>1</v>
      </c>
      <c r="D12" s="4" t="s">
        <v>2</v>
      </c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6" t="s">
        <v>13</v>
      </c>
      <c r="B13" s="6" t="n">
        <v>1692</v>
      </c>
      <c r="C13" s="7" t="str">
        <f aca="false">REPT(" ",D13/$B$22)&amp;REPT("|",ABS(B13)*1.5/$B$22)</f>
        <v>|||||||||||||||||||||||||||||||</v>
      </c>
      <c r="D13" s="8"/>
      <c r="E13" s="8" t="b">
        <f aca="false">OR(B13&lt;0)</f>
        <v>0</v>
      </c>
      <c r="F13" s="5"/>
      <c r="G13" s="5"/>
      <c r="H13" s="5"/>
      <c r="I13" s="17"/>
      <c r="J13" s="11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0" t="s">
        <v>14</v>
      </c>
      <c r="B14" s="6" t="n">
        <v>164</v>
      </c>
      <c r="C14" s="7" t="str">
        <f aca="false">REPT(" ",D14/$B$22)&amp;REPT("|",ABS(B14)*1.5/$B$22)</f>
        <v>                     |||</v>
      </c>
      <c r="D14" s="8" t="n">
        <f aca="false">IF(AND(B13&lt;0,B14&lt;0),D13+B14,IF(B13&lt;0,D13,IF(B14&gt;0,B13+D13,IF(B14&lt;0,B13+D13+B14))))</f>
        <v>1692</v>
      </c>
      <c r="E14" s="8" t="b">
        <f aca="false">OR(B14&lt;0)</f>
        <v>0</v>
      </c>
      <c r="F14" s="5"/>
      <c r="G14" s="5"/>
      <c r="H14" s="5"/>
      <c r="I14" s="17"/>
      <c r="J14" s="11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0" t="s">
        <v>15</v>
      </c>
      <c r="B15" s="6" t="n">
        <v>354</v>
      </c>
      <c r="C15" s="7" t="str">
        <f aca="false">REPT(" ",D15/$B$22)&amp;REPT("|",ABS(B15)*1.5/$B$22)</f>
        <v>                       ||||||</v>
      </c>
      <c r="D15" s="8" t="n">
        <f aca="false">IF(AND(B14&lt;0,B15&lt;0),D14+B15,IF(B14&lt;0,D14,IF(B15&gt;0,B14+D14,IF(B15&lt;0,B14+D14+B15))))</f>
        <v>1856</v>
      </c>
      <c r="E15" s="8" t="b">
        <f aca="false">OR(B15&lt;0)</f>
        <v>0</v>
      </c>
      <c r="F15" s="5"/>
      <c r="G15" s="5"/>
      <c r="H15" s="5"/>
      <c r="I15" s="17"/>
      <c r="J15" s="11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0" t="s">
        <v>16</v>
      </c>
      <c r="B16" s="6" t="n">
        <v>954</v>
      </c>
      <c r="C16" s="7" t="str">
        <f aca="false">REPT(" ",D16/$B$22)&amp;REPT("|",ABS(B16)*1.5/$B$22)</f>
        <v>                           |||||||||||||||||</v>
      </c>
      <c r="D16" s="8" t="n">
        <f aca="false">IF(AND(B15&lt;0,B16&lt;0),D15+B16,IF(B15&lt;0,D15,IF(B16&gt;0,B15+D15,IF(B16&lt;0,B15+D15+B16))))</f>
        <v>2210</v>
      </c>
      <c r="E16" s="8" t="b">
        <f aca="false">OR(B16&lt;0)</f>
        <v>0</v>
      </c>
      <c r="F16" s="5"/>
      <c r="G16" s="5"/>
      <c r="H16" s="5"/>
      <c r="I16" s="17"/>
      <c r="J16" s="11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0" t="s">
        <v>17</v>
      </c>
      <c r="B17" s="6" t="n">
        <v>-450</v>
      </c>
      <c r="C17" s="7" t="str">
        <f aca="false">REPT(" ",D17/$B$22)&amp;REPT("|",ABS(B17)*1.5/$B$22)</f>
        <v>                                 ||||||||</v>
      </c>
      <c r="D17" s="8" t="n">
        <f aca="false">IF(AND(B16&lt;0,B17&lt;0),D16+B17,IF(B16&lt;0,D16,IF(B17&gt;0,B16+D16,IF(B17&lt;0,B16+D16+B17))))</f>
        <v>2714</v>
      </c>
      <c r="E17" s="8" t="b">
        <f aca="false">OR(B17&lt;0)</f>
        <v>1</v>
      </c>
      <c r="F17" s="5"/>
      <c r="G17" s="5"/>
      <c r="H17" s="5"/>
      <c r="I17" s="17"/>
      <c r="J17" s="11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0" t="s">
        <v>18</v>
      </c>
      <c r="B18" s="6" t="n">
        <v>-451</v>
      </c>
      <c r="C18" s="7" t="str">
        <f aca="false">REPT(" ",D18/$B$22)&amp;REPT("|",ABS(B18)*1.5/$B$22)</f>
        <v>                            ||||||||</v>
      </c>
      <c r="D18" s="8" t="n">
        <f aca="false">IF(AND(B17&lt;0,B18&lt;0),D17+B18,IF(B17&lt;0,D17,IF(B18&gt;0,B17+D17,IF(B18&lt;0,B17+D17+B18))))</f>
        <v>2263</v>
      </c>
      <c r="E18" s="8" t="b">
        <f aca="false">OR(B18&lt;0)</f>
        <v>1</v>
      </c>
      <c r="F18" s="5"/>
      <c r="G18" s="5"/>
      <c r="H18" s="5"/>
      <c r="I18" s="17"/>
      <c r="J18" s="11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0" t="s">
        <v>19</v>
      </c>
      <c r="B19" s="6" t="n">
        <v>954</v>
      </c>
      <c r="C19" s="7" t="str">
        <f aca="false">REPT(" ",D19/$B$22)&amp;REPT("|",ABS(B19)*1.5/$B$22)</f>
        <v>                            |||||||||||||||||</v>
      </c>
      <c r="D19" s="8" t="n">
        <f aca="false">IF(AND(B18&lt;0,B19&lt;0),D18+B19,IF(B18&lt;0,D18,IF(B19&gt;0,B18+D18,IF(B19&lt;0,B18+D18+B19))))</f>
        <v>2263</v>
      </c>
      <c r="E19" s="8" t="b">
        <f aca="false">OR(B19&lt;0)</f>
        <v>0</v>
      </c>
      <c r="F19" s="5"/>
      <c r="G19" s="5"/>
      <c r="H19" s="5"/>
      <c r="I19" s="17"/>
      <c r="J19" s="11"/>
      <c r="K19" s="1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6" t="s">
        <v>20</v>
      </c>
      <c r="B20" s="6" t="n">
        <f aca="false">SUM(B13:B19)</f>
        <v>3217</v>
      </c>
      <c r="C20" s="7" t="str">
        <f aca="false">REPT(" ",D20/$B$22)&amp;REPT("|",ABS(B20)*1.5/$B$22)</f>
        <v>||||||||||||||||||||||||||||||||||||||||||||||||||||||||||||</v>
      </c>
      <c r="D20" s="8"/>
      <c r="E20" s="8" t="b">
        <f aca="false">OR(B20&lt;0)</f>
        <v>0</v>
      </c>
      <c r="F20" s="5"/>
      <c r="G20" s="5"/>
      <c r="H20" s="5"/>
      <c r="I20" s="17"/>
      <c r="J20" s="11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1"/>
      <c r="B21" s="11"/>
      <c r="C21" s="1"/>
      <c r="D21" s="1"/>
      <c r="E21" s="1"/>
      <c r="F21" s="5"/>
      <c r="G21" s="5"/>
      <c r="H21" s="5"/>
      <c r="I21" s="17"/>
      <c r="J21" s="11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3" t="s">
        <v>10</v>
      </c>
      <c r="B22" s="14" t="n">
        <v>80</v>
      </c>
      <c r="C22" s="15" t="s">
        <v>11</v>
      </c>
      <c r="D22" s="1"/>
      <c r="E22" s="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 t="s">
        <v>21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true" outlineLevel="0" collapsed="false">
      <c r="A25" s="11"/>
      <c r="B25" s="2" t="s">
        <v>12</v>
      </c>
      <c r="C25" s="3" t="s">
        <v>1</v>
      </c>
      <c r="D25" s="4" t="s">
        <v>2</v>
      </c>
      <c r="E25" s="4"/>
      <c r="F25" s="5"/>
      <c r="G25" s="5"/>
      <c r="H25" s="5"/>
      <c r="I25" s="17"/>
      <c r="J25" s="18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6" t="s">
        <v>22</v>
      </c>
      <c r="B26" s="6" t="n">
        <v>893</v>
      </c>
      <c r="C26" s="7" t="str">
        <f aca="false">REPT(" ",D26/$B$34)&amp;REPT("|",ABS(B26)*1.5/$B$34)</f>
        <v>||||||||||||||||||||||||||||||||||||||||||||||||||||||||||||||||||</v>
      </c>
      <c r="D26" s="8"/>
      <c r="E26" s="8" t="b">
        <f aca="false">OR(B26&lt;0)</f>
        <v>0</v>
      </c>
      <c r="F26" s="5"/>
      <c r="G26" s="5"/>
      <c r="H26" s="5"/>
      <c r="I26" s="17"/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0" t="s">
        <v>23</v>
      </c>
      <c r="B27" s="6" t="n">
        <v>-74</v>
      </c>
      <c r="C27" s="7" t="str">
        <f aca="false">REPT(" ",D27/$B$34)&amp;REPT("|",ABS(B27)*1.5/$B$34)</f>
        <v>                                        |||||</v>
      </c>
      <c r="D27" s="8" t="n">
        <f aca="false">IF(AND(B26&lt;0,B27&lt;0),D26+B27,IF(B26&lt;0,D26,IF(B27&gt;0,B26+D26,IF(B27&lt;0,B26+D26+B27))))</f>
        <v>819</v>
      </c>
      <c r="E27" s="8" t="b">
        <f aca="false">OR(B27&lt;0)</f>
        <v>1</v>
      </c>
      <c r="F27" s="5"/>
      <c r="G27" s="5"/>
      <c r="H27" s="5"/>
      <c r="I27" s="17"/>
      <c r="J27" s="19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0" t="s">
        <v>24</v>
      </c>
      <c r="B28" s="6" t="n">
        <v>-33</v>
      </c>
      <c r="C28" s="7" t="str">
        <f aca="false">REPT(" ",D28/$B$34)&amp;REPT("|",ABS(B28)*1.5/$B$34)</f>
        <v>                                       ||</v>
      </c>
      <c r="D28" s="8" t="n">
        <f aca="false">IF(AND(B27&lt;0,B28&lt;0),D27+B28,IF(B27&lt;0,D27,IF(B28&gt;0,B27+D27,IF(B28&lt;0,B27+D27+B28))))</f>
        <v>786</v>
      </c>
      <c r="E28" s="8" t="b">
        <f aca="false">OR(B28&lt;0)</f>
        <v>1</v>
      </c>
      <c r="F28" s="5"/>
      <c r="G28" s="5"/>
      <c r="H28" s="5"/>
      <c r="I28" s="17"/>
      <c r="J28" s="1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 t="s">
        <v>25</v>
      </c>
      <c r="B29" s="6" t="n">
        <f aca="false">B26+B27+B28</f>
        <v>786</v>
      </c>
      <c r="C29" s="7" t="str">
        <f aca="false">REPT(" ",D29/$B$34)&amp;REPT("|",ABS(B29)*1.5/$B$34)</f>
        <v>||||||||||||||||||||||||||||||||||||||||||||||||||||||||||</v>
      </c>
      <c r="D29" s="8" t="n">
        <v>0</v>
      </c>
      <c r="E29" s="8" t="b">
        <f aca="false">OR(B29&lt;0)</f>
        <v>0</v>
      </c>
      <c r="F29" s="5"/>
      <c r="G29" s="5"/>
      <c r="H29" s="5"/>
      <c r="I29" s="17"/>
      <c r="J29" s="19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0" t="s">
        <v>26</v>
      </c>
      <c r="B30" s="6" t="n">
        <v>-366</v>
      </c>
      <c r="C30" s="7" t="str">
        <f aca="false">REPT(" ",D30/$B$34)&amp;REPT("|",ABS(B30)*1.5/$B$34)</f>
        <v>                     |||||||||||||||||||||||||||</v>
      </c>
      <c r="D30" s="8" t="n">
        <f aca="false">IF(AND(B29&lt;0,B30&lt;0),D29+B30,IF(B29&lt;0,D29,IF(B30&gt;0,B29+D29,IF(B30&lt;0,B29+D29+B30))))</f>
        <v>420</v>
      </c>
      <c r="E30" s="8" t="b">
        <f aca="false">OR(B30&lt;0)</f>
        <v>1</v>
      </c>
      <c r="F30" s="5"/>
      <c r="G30" s="5"/>
      <c r="H30" s="5"/>
      <c r="I30" s="17"/>
      <c r="J30" s="19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0" t="s">
        <v>27</v>
      </c>
      <c r="B31" s="6" t="n">
        <v>-17</v>
      </c>
      <c r="C31" s="7" t="str">
        <f aca="false">REPT(" ",D31/$B$34)&amp;REPT("|",ABS(B31)*1.5/$B$34)</f>
        <v>                    |</v>
      </c>
      <c r="D31" s="8" t="n">
        <f aca="false">IF(AND(B30&lt;0,B31&lt;0),D30+B31,IF(B30&lt;0,D30,IF(B31&gt;0,B30+D30,IF(B31&lt;0,B30+D30+B31))))</f>
        <v>403</v>
      </c>
      <c r="E31" s="8" t="b">
        <f aca="false">OR(B31&lt;0)</f>
        <v>1</v>
      </c>
      <c r="F31" s="5"/>
      <c r="G31" s="5"/>
      <c r="H31" s="5"/>
      <c r="I31" s="17"/>
      <c r="J31" s="1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28</v>
      </c>
      <c r="B32" s="6" t="n">
        <f aca="false">B29+B30+B31</f>
        <v>403</v>
      </c>
      <c r="C32" s="7" t="str">
        <f aca="false">REPT(" ",D32/$B$34)&amp;REPT("|",ABS(B32)*1.5/$B$34)</f>
        <v>||||||||||||||||||||||||||||||</v>
      </c>
      <c r="D32" s="8" t="n">
        <v>0</v>
      </c>
      <c r="E32" s="8" t="b">
        <f aca="false">OR(B32&lt;0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1"/>
      <c r="B33" s="11"/>
      <c r="C33" s="1"/>
      <c r="D33" s="1"/>
      <c r="E33" s="1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3" t="s">
        <v>10</v>
      </c>
      <c r="B34" s="14" t="n">
        <v>20</v>
      </c>
      <c r="C34" s="15" t="s">
        <v>11</v>
      </c>
      <c r="D34" s="1"/>
      <c r="E34" s="1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true" outlineLevel="0" collapsed="false">
      <c r="A42" s="21"/>
      <c r="B42" s="22"/>
      <c r="C42" s="23"/>
      <c r="D42" s="4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24"/>
      <c r="B43" s="24"/>
      <c r="C43" s="25"/>
      <c r="D43" s="26"/>
      <c r="E43" s="26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27"/>
      <c r="B44" s="24"/>
      <c r="C44" s="25"/>
      <c r="D44" s="26"/>
      <c r="E44" s="2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7"/>
      <c r="B45" s="24"/>
      <c r="C45" s="25"/>
      <c r="D45" s="26"/>
      <c r="E45" s="26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27"/>
      <c r="B46" s="24"/>
      <c r="C46" s="25"/>
      <c r="D46" s="26"/>
      <c r="E46" s="26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27"/>
      <c r="B47" s="24"/>
      <c r="C47" s="25"/>
      <c r="D47" s="26"/>
      <c r="E47" s="26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24"/>
      <c r="B48" s="24"/>
      <c r="C48" s="25"/>
      <c r="D48" s="26"/>
      <c r="E48" s="26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</sheetData>
  <mergeCells count="5">
    <mergeCell ref="D1:E1"/>
    <mergeCell ref="G2:J4"/>
    <mergeCell ref="D12:E12"/>
    <mergeCell ref="D25:E25"/>
    <mergeCell ref="D42:E42"/>
  </mergeCells>
  <conditionalFormatting sqref="C2:C7 C13:C20 C26:C32 C43:C48">
    <cfRule type="expression" priority="2" aboveAverage="0" equalAverage="0" bottom="0" percent="0" rank="0" text="" dxfId="0">
      <formula>E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56"/>
    <col collapsed="false" customWidth="true" hidden="false" outlineLevel="0" max="3" min="3" style="0" width="21.84"/>
    <col collapsed="false" customWidth="true" hidden="false" outlineLevel="0" max="4" min="4" style="0" width="4.99"/>
  </cols>
  <sheetData>
    <row r="1" customFormat="false" ht="21.75" hidden="false" customHeight="true" outlineLevel="0" collapsed="false">
      <c r="A1" s="1"/>
      <c r="B1" s="2" t="s">
        <v>29</v>
      </c>
      <c r="C1" s="3" t="s">
        <v>30</v>
      </c>
      <c r="D1" s="4" t="s">
        <v>3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6" t="s">
        <v>32</v>
      </c>
      <c r="B2" s="6" t="n">
        <v>35</v>
      </c>
      <c r="C2" s="7" t="str">
        <f aca="false">REPT(" ",D2/$B$9)&amp;REPT("|",ABS(B2)*1.5/$B$9)</f>
        <v>||||||||||||||||||||||||||||||||||||||||||||||||||||</v>
      </c>
      <c r="D2" s="8"/>
      <c r="E2" s="8" t="b">
        <f aca="false">OR(B2&lt;0)</f>
        <v>0</v>
      </c>
      <c r="F2" s="5"/>
      <c r="G2" s="9" t="s">
        <v>33</v>
      </c>
      <c r="H2" s="9"/>
      <c r="I2" s="9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10" t="s">
        <v>34</v>
      </c>
      <c r="B3" s="6" t="n">
        <v>-5</v>
      </c>
      <c r="C3" s="7" t="str">
        <f aca="false">REPT(" ",D3/$B$9)&amp;REPT("|",ABS(B3)*1.5/$B$9)</f>
        <v>                              |||||||</v>
      </c>
      <c r="D3" s="8" t="n">
        <f aca="false">IF(AND(B2&lt;0,B3&lt;0),D2+B3,IF(B2&lt;0,D2,IF(B3&gt;0,B2+D2,IF(B3&lt;0,B2+D2+B3))))</f>
        <v>30</v>
      </c>
      <c r="E3" s="8" t="b">
        <f aca="false">OR(B3&lt;0)</f>
        <v>1</v>
      </c>
      <c r="F3" s="5"/>
      <c r="G3" s="9"/>
      <c r="H3" s="9"/>
      <c r="I3" s="9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10" t="s">
        <v>35</v>
      </c>
      <c r="B4" s="6" t="n">
        <v>-15</v>
      </c>
      <c r="C4" s="7" t="str">
        <f aca="false">REPT(" ",D4/$B$9)&amp;REPT("|",ABS(B4)*1.5/$B$9)</f>
        <v>               ||||||||||||||||||||||</v>
      </c>
      <c r="D4" s="8" t="n">
        <f aca="false">IF(AND(B3&lt;0,B4&lt;0),D3+B4,IF(B3&lt;0,D3,IF(B4&gt;0,B3+D3,IF(B4&lt;0,B3+D3+B4))))</f>
        <v>15</v>
      </c>
      <c r="E4" s="8" t="b">
        <f aca="false">OR(B4&lt;0)</f>
        <v>1</v>
      </c>
      <c r="F4" s="5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10" t="s">
        <v>36</v>
      </c>
      <c r="B5" s="6" t="n">
        <v>7</v>
      </c>
      <c r="C5" s="7" t="str">
        <f aca="false">REPT(" ",D5/$B$9)&amp;REPT("|",ABS(B5)*1.5/$B$9)</f>
        <v>               ||||||||||</v>
      </c>
      <c r="D5" s="8" t="n">
        <f aca="false">IF(AND(B4&lt;0,B5&lt;0),D4+B5,IF(B4&lt;0,D4,IF(B5&gt;0,B4+D4,IF(B5&lt;0,B4+D4+B5))))</f>
        <v>15</v>
      </c>
      <c r="E5" s="8" t="b">
        <f aca="false">OR(B5&lt;0)</f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 t="s">
        <v>37</v>
      </c>
      <c r="B6" s="6" t="n">
        <v>9</v>
      </c>
      <c r="C6" s="7" t="str">
        <f aca="false">REPT(" ",D6/$B$9)&amp;REPT("|",ABS(B6)*1.5/$B$9)</f>
        <v>                      |||||||||||||</v>
      </c>
      <c r="D6" s="8" t="n">
        <f aca="false">IF(AND(B5&lt;0,B6&lt;0),D5+B6,IF(B5&lt;0,D5,IF(B6&gt;0,B5+D5,IF(B6&lt;0,B5+D5+B6))))</f>
        <v>22</v>
      </c>
      <c r="E6" s="8" t="b">
        <f aca="false">OR(B6&lt;0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6" t="s">
        <v>38</v>
      </c>
      <c r="B7" s="6" t="n">
        <f aca="false">SUM(B2:B6)</f>
        <v>31</v>
      </c>
      <c r="C7" s="7" t="str">
        <f aca="false">REPT(" ",D7/$B$9)&amp;REPT("|",ABS(B7)*1.5/$B$9)</f>
        <v>||||||||||||||||||||||||||||||||||||||||||||||</v>
      </c>
      <c r="D7" s="8"/>
      <c r="E7" s="8" t="b">
        <f aca="false">OR(B7&lt;0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1"/>
      <c r="B8" s="11"/>
      <c r="C8" s="1"/>
      <c r="D8" s="12"/>
      <c r="E8" s="1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3" t="s">
        <v>39</v>
      </c>
      <c r="B9" s="14" t="n">
        <v>1</v>
      </c>
      <c r="C9" s="15" t="s">
        <v>40</v>
      </c>
      <c r="D9" s="12"/>
      <c r="E9" s="12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false" outlineLevel="0" collapsed="false">
      <c r="A10" s="5"/>
      <c r="B10" s="5"/>
      <c r="C10" s="5"/>
      <c r="D10" s="16"/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A11" s="5"/>
      <c r="B11" s="5"/>
      <c r="C11" s="5"/>
      <c r="D11" s="16"/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true" outlineLevel="0" collapsed="false">
      <c r="A12" s="11"/>
      <c r="B12" s="2" t="s">
        <v>12</v>
      </c>
      <c r="C12" s="3" t="s">
        <v>30</v>
      </c>
      <c r="D12" s="4" t="s">
        <v>31</v>
      </c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6" t="s">
        <v>41</v>
      </c>
      <c r="B13" s="6" t="n">
        <v>1692</v>
      </c>
      <c r="C13" s="7" t="str">
        <f aca="false">REPT(" ",D13/$B$22)&amp;REPT("|",ABS(B13)*1.5/$B$22)</f>
        <v>|||||||||||||||||||||||||||||||</v>
      </c>
      <c r="D13" s="8"/>
      <c r="E13" s="8" t="b">
        <f aca="false">OR(B13&lt;0)</f>
        <v>0</v>
      </c>
      <c r="F13" s="5"/>
      <c r="G13" s="5"/>
      <c r="H13" s="5"/>
      <c r="I13" s="17"/>
      <c r="J13" s="11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0" t="s">
        <v>42</v>
      </c>
      <c r="B14" s="6" t="n">
        <v>164</v>
      </c>
      <c r="C14" s="7" t="str">
        <f aca="false">REPT(" ",D14/$B$22)&amp;REPT("|",ABS(B14)*1.5/$B$22)</f>
        <v>                     |||</v>
      </c>
      <c r="D14" s="8" t="n">
        <f aca="false">IF(AND(B13&lt;0,B14&lt;0),D13+B14,IF(B13&lt;0,D13,IF(B14&gt;0,B13+D13,IF(B14&lt;0,B13+D13+B14))))</f>
        <v>1692</v>
      </c>
      <c r="E14" s="8" t="b">
        <f aca="false">OR(B14&lt;0)</f>
        <v>0</v>
      </c>
      <c r="F14" s="5"/>
      <c r="G14" s="5"/>
      <c r="H14" s="5"/>
      <c r="I14" s="17"/>
      <c r="J14" s="11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0" t="s">
        <v>43</v>
      </c>
      <c r="B15" s="6" t="n">
        <v>354</v>
      </c>
      <c r="C15" s="7" t="str">
        <f aca="false">REPT(" ",D15/$B$22)&amp;REPT("|",ABS(B15)*1.5/$B$22)</f>
        <v>                       ||||||</v>
      </c>
      <c r="D15" s="8" t="n">
        <f aca="false">IF(AND(B14&lt;0,B15&lt;0),D14+B15,IF(B14&lt;0,D14,IF(B15&gt;0,B14+D14,IF(B15&lt;0,B14+D14+B15))))</f>
        <v>1856</v>
      </c>
      <c r="E15" s="8" t="b">
        <f aca="false">OR(B15&lt;0)</f>
        <v>0</v>
      </c>
      <c r="F15" s="5"/>
      <c r="G15" s="5"/>
      <c r="H15" s="5"/>
      <c r="I15" s="17"/>
      <c r="J15" s="11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0" t="s">
        <v>44</v>
      </c>
      <c r="B16" s="6" t="n">
        <v>954</v>
      </c>
      <c r="C16" s="7" t="str">
        <f aca="false">REPT(" ",D16/$B$22)&amp;REPT("|",ABS(B16)*1.5/$B$22)</f>
        <v>                           |||||||||||||||||</v>
      </c>
      <c r="D16" s="8" t="n">
        <f aca="false">IF(AND(B15&lt;0,B16&lt;0),D15+B16,IF(B15&lt;0,D15,IF(B16&gt;0,B15+D15,IF(B16&lt;0,B15+D15+B16))))</f>
        <v>2210</v>
      </c>
      <c r="E16" s="8" t="b">
        <f aca="false">OR(B16&lt;0)</f>
        <v>0</v>
      </c>
      <c r="F16" s="5"/>
      <c r="G16" s="5"/>
      <c r="H16" s="5"/>
      <c r="I16" s="17"/>
      <c r="J16" s="11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0" t="s">
        <v>45</v>
      </c>
      <c r="B17" s="6" t="n">
        <v>-450</v>
      </c>
      <c r="C17" s="7" t="str">
        <f aca="false">REPT(" ",D17/$B$22)&amp;REPT("|",ABS(B17)*1.5/$B$22)</f>
        <v>                                 ||||||||</v>
      </c>
      <c r="D17" s="8" t="n">
        <f aca="false">IF(AND(B16&lt;0,B17&lt;0),D16+B17,IF(B16&lt;0,D16,IF(B17&gt;0,B16+D16,IF(B17&lt;0,B16+D16+B17))))</f>
        <v>2714</v>
      </c>
      <c r="E17" s="8" t="b">
        <f aca="false">OR(B17&lt;0)</f>
        <v>1</v>
      </c>
      <c r="F17" s="5"/>
      <c r="G17" s="5"/>
      <c r="H17" s="5"/>
      <c r="I17" s="17"/>
      <c r="J17" s="11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0" t="s">
        <v>46</v>
      </c>
      <c r="B18" s="6" t="n">
        <v>-451</v>
      </c>
      <c r="C18" s="7" t="str">
        <f aca="false">REPT(" ",D18/$B$22)&amp;REPT("|",ABS(B18)*1.5/$B$22)</f>
        <v>                            ||||||||</v>
      </c>
      <c r="D18" s="8" t="n">
        <f aca="false">IF(AND(B17&lt;0,B18&lt;0),D17+B18,IF(B17&lt;0,D17,IF(B18&gt;0,B17+D17,IF(B18&lt;0,B17+D17+B18))))</f>
        <v>2263</v>
      </c>
      <c r="E18" s="8" t="b">
        <f aca="false">OR(B18&lt;0)</f>
        <v>1</v>
      </c>
      <c r="F18" s="5"/>
      <c r="G18" s="5"/>
      <c r="H18" s="5"/>
      <c r="I18" s="17"/>
      <c r="J18" s="11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0" t="s">
        <v>47</v>
      </c>
      <c r="B19" s="6" t="n">
        <v>954</v>
      </c>
      <c r="C19" s="7" t="str">
        <f aca="false">REPT(" ",D19/$B$22)&amp;REPT("|",ABS(B19)*1.5/$B$22)</f>
        <v>                            |||||||||||||||||</v>
      </c>
      <c r="D19" s="8" t="n">
        <f aca="false">IF(AND(B18&lt;0,B19&lt;0),D18+B19,IF(B18&lt;0,D18,IF(B19&gt;0,B18+D18,IF(B19&lt;0,B18+D18+B19))))</f>
        <v>2263</v>
      </c>
      <c r="E19" s="8" t="b">
        <f aca="false">OR(B19&lt;0)</f>
        <v>0</v>
      </c>
      <c r="F19" s="5"/>
      <c r="G19" s="5"/>
      <c r="H19" s="5"/>
      <c r="I19" s="17"/>
      <c r="J19" s="11"/>
      <c r="K19" s="1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6" t="s">
        <v>48</v>
      </c>
      <c r="B20" s="6" t="n">
        <f aca="false">SUM(B13:B19)</f>
        <v>3217</v>
      </c>
      <c r="C20" s="7" t="str">
        <f aca="false">REPT(" ",D20/$B$22)&amp;REPT("|",ABS(B20)*1.5/$B$22)</f>
        <v>||||||||||||||||||||||||||||||||||||||||||||||||||||||||||||</v>
      </c>
      <c r="D20" s="8"/>
      <c r="E20" s="8" t="b">
        <f aca="false">OR(B20&lt;0)</f>
        <v>0</v>
      </c>
      <c r="F20" s="5"/>
      <c r="G20" s="5"/>
      <c r="H20" s="5"/>
      <c r="I20" s="17"/>
      <c r="J20" s="11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1"/>
      <c r="B21" s="11"/>
      <c r="C21" s="1"/>
      <c r="D21" s="1"/>
      <c r="E21" s="1"/>
      <c r="F21" s="5"/>
      <c r="G21" s="5"/>
      <c r="H21" s="5"/>
      <c r="I21" s="17"/>
      <c r="J21" s="11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3" t="s">
        <v>39</v>
      </c>
      <c r="B22" s="14" t="n">
        <v>80</v>
      </c>
      <c r="C22" s="15" t="s">
        <v>40</v>
      </c>
      <c r="D22" s="1"/>
      <c r="E22" s="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H23" s="5" t="s">
        <v>49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true" outlineLevel="0" collapsed="false">
      <c r="A25" s="11"/>
      <c r="B25" s="2" t="s">
        <v>12</v>
      </c>
      <c r="C25" s="3" t="s">
        <v>30</v>
      </c>
      <c r="D25" s="4" t="s">
        <v>31</v>
      </c>
      <c r="E25" s="4"/>
      <c r="F25" s="5"/>
      <c r="G25" s="5"/>
      <c r="H25" s="5"/>
      <c r="I25" s="17"/>
      <c r="J25" s="18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6" t="s">
        <v>50</v>
      </c>
      <c r="B26" s="6" t="n">
        <v>893</v>
      </c>
      <c r="C26" s="7" t="str">
        <f aca="false">REPT(" ",D26/$B$34)&amp;REPT("|",ABS(B26)*1.5/$B$34)</f>
        <v>||||||||||||||||||||||||||||||||||||||||||||||||||||||||||||||||||</v>
      </c>
      <c r="D26" s="8"/>
      <c r="E26" s="8" t="b">
        <f aca="false">OR(B26&lt;0)</f>
        <v>0</v>
      </c>
      <c r="F26" s="5"/>
      <c r="G26" s="5"/>
      <c r="H26" s="5"/>
      <c r="I26" s="17"/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0" t="s">
        <v>51</v>
      </c>
      <c r="B27" s="6" t="n">
        <v>-74</v>
      </c>
      <c r="C27" s="7" t="str">
        <f aca="false">REPT(" ",D27/$B$34)&amp;REPT("|",ABS(B27)*1.5/$B$34)</f>
        <v>                                        |||||</v>
      </c>
      <c r="D27" s="8" t="n">
        <f aca="false">IF(AND(B26&lt;0,B27&lt;0),D26+B27,IF(B26&lt;0,D26,IF(B27&gt;0,B26+D26,IF(B27&lt;0,B26+D26+B27))))</f>
        <v>819</v>
      </c>
      <c r="E27" s="8" t="b">
        <f aca="false">OR(B27&lt;0)</f>
        <v>1</v>
      </c>
      <c r="F27" s="5"/>
      <c r="G27" s="5"/>
      <c r="H27" s="5"/>
      <c r="I27" s="17"/>
      <c r="J27" s="19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0" t="s">
        <v>52</v>
      </c>
      <c r="B28" s="6" t="n">
        <v>-33</v>
      </c>
      <c r="C28" s="7" t="str">
        <f aca="false">REPT(" ",D28/$B$34)&amp;REPT("|",ABS(B28)*1.5/$B$34)</f>
        <v>                                       ||</v>
      </c>
      <c r="D28" s="8" t="n">
        <f aca="false">IF(AND(B27&lt;0,B28&lt;0),D27+B28,IF(B27&lt;0,D27,IF(B28&gt;0,B27+D27,IF(B28&lt;0,B27+D27+B28))))</f>
        <v>786</v>
      </c>
      <c r="E28" s="8" t="b">
        <f aca="false">OR(B28&lt;0)</f>
        <v>1</v>
      </c>
      <c r="F28" s="5"/>
      <c r="G28" s="5"/>
      <c r="H28" s="5"/>
      <c r="I28" s="17"/>
      <c r="J28" s="1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 t="s">
        <v>53</v>
      </c>
      <c r="B29" s="6" t="n">
        <f aca="false">B26+B27+B28</f>
        <v>786</v>
      </c>
      <c r="C29" s="7" t="str">
        <f aca="false">REPT(" ",D29/$B$34)&amp;REPT("|",ABS(B29)*1.5/$B$34)</f>
        <v>||||||||||||||||||||||||||||||||||||||||||||||||||||||||||</v>
      </c>
      <c r="D29" s="8" t="n">
        <v>0</v>
      </c>
      <c r="E29" s="8" t="b">
        <f aca="false">OR(B29&lt;0)</f>
        <v>0</v>
      </c>
      <c r="F29" s="5"/>
      <c r="G29" s="5"/>
      <c r="H29" s="5"/>
      <c r="I29" s="17"/>
      <c r="J29" s="19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0" t="s">
        <v>54</v>
      </c>
      <c r="B30" s="6" t="n">
        <v>-366</v>
      </c>
      <c r="C30" s="7" t="str">
        <f aca="false">REPT(" ",D30/$B$34)&amp;REPT("|",ABS(B30)*1.5/$B$34)</f>
        <v>                     |||||||||||||||||||||||||||</v>
      </c>
      <c r="D30" s="8" t="n">
        <f aca="false">IF(AND(B29&lt;0,B30&lt;0),D29+B30,IF(B29&lt;0,D29,IF(B30&gt;0,B29+D29,IF(B30&lt;0,B29+D29+B30))))</f>
        <v>420</v>
      </c>
      <c r="E30" s="8" t="b">
        <f aca="false">OR(B30&lt;0)</f>
        <v>1</v>
      </c>
      <c r="F30" s="5"/>
      <c r="G30" s="5"/>
      <c r="H30" s="5"/>
      <c r="I30" s="17"/>
      <c r="J30" s="19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0" t="s">
        <v>55</v>
      </c>
      <c r="B31" s="6" t="n">
        <v>-17</v>
      </c>
      <c r="C31" s="7" t="str">
        <f aca="false">REPT(" ",D31/$B$34)&amp;REPT("|",ABS(B31)*1.5/$B$34)</f>
        <v>                    |</v>
      </c>
      <c r="D31" s="8" t="n">
        <f aca="false">IF(AND(B30&lt;0,B31&lt;0),D30+B31,IF(B30&lt;0,D30,IF(B31&gt;0,B30+D30,IF(B31&lt;0,B30+D30+B31))))</f>
        <v>403</v>
      </c>
      <c r="E31" s="8" t="b">
        <f aca="false">OR(B31&lt;0)</f>
        <v>1</v>
      </c>
      <c r="F31" s="5"/>
      <c r="G31" s="5"/>
      <c r="H31" s="5"/>
      <c r="I31" s="17"/>
      <c r="J31" s="1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56</v>
      </c>
      <c r="B32" s="6" t="n">
        <f aca="false">B29+B30+B31</f>
        <v>403</v>
      </c>
      <c r="C32" s="7" t="str">
        <f aca="false">REPT(" ",D32/$B$34)&amp;REPT("|",ABS(B32)*1.5/$B$34)</f>
        <v>||||||||||||||||||||||||||||||</v>
      </c>
      <c r="D32" s="8" t="n">
        <v>0</v>
      </c>
      <c r="E32" s="8" t="b">
        <f aca="false">OR(B32&lt;0)</f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1"/>
      <c r="B33" s="11"/>
      <c r="C33" s="1"/>
      <c r="D33" s="1"/>
      <c r="E33" s="1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3" t="s">
        <v>39</v>
      </c>
      <c r="B34" s="14" t="n">
        <v>20</v>
      </c>
      <c r="C34" s="15" t="s">
        <v>40</v>
      </c>
      <c r="D34" s="1"/>
      <c r="E34" s="1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true" outlineLevel="0" collapsed="false">
      <c r="A42" s="21"/>
      <c r="B42" s="22"/>
      <c r="C42" s="23"/>
      <c r="D42" s="4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24"/>
      <c r="B43" s="24"/>
      <c r="C43" s="25"/>
      <c r="D43" s="26"/>
      <c r="E43" s="26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27"/>
      <c r="B44" s="24"/>
      <c r="C44" s="25"/>
      <c r="D44" s="26"/>
      <c r="E44" s="2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7"/>
      <c r="B45" s="24"/>
      <c r="C45" s="25"/>
      <c r="D45" s="26"/>
      <c r="E45" s="26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27"/>
      <c r="B46" s="24"/>
      <c r="C46" s="25"/>
      <c r="D46" s="26"/>
      <c r="E46" s="26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27"/>
      <c r="B47" s="24"/>
      <c r="C47" s="25"/>
      <c r="D47" s="26"/>
      <c r="E47" s="26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24"/>
      <c r="B48" s="24"/>
      <c r="C48" s="25"/>
      <c r="D48" s="26"/>
      <c r="E48" s="26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</sheetData>
  <mergeCells count="5">
    <mergeCell ref="D1:E1"/>
    <mergeCell ref="G2:J4"/>
    <mergeCell ref="D12:E12"/>
    <mergeCell ref="D25:E25"/>
    <mergeCell ref="D42:E42"/>
  </mergeCells>
  <conditionalFormatting sqref="C2:C7 C13:C20 C26:C32 C43:C48">
    <cfRule type="expression" priority="2" aboveAverage="0" equalAverage="0" bottom="0" percent="0" rank="0" text="" dxfId="1">
      <formula>E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1:50:11Z</dcterms:created>
  <dc:creator>RZ</dc:creator>
  <dc:description/>
  <dc:language>en-US</dc:language>
  <cp:lastModifiedBy>RZ</cp:lastModifiedBy>
  <cp:lastPrinted>2007-02-13T14:47:45Z</cp:lastPrinted>
  <dcterms:modified xsi:type="dcterms:W3CDTF">2007-02-15T17:09:52Z</dcterms:modified>
  <cp:revision>0</cp:revision>
  <dc:subject/>
  <dc:title/>
</cp:coreProperties>
</file>